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ПИНЕГИНА УЛ. д.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342663.89</v>
      </c>
      <c r="E19" s="19" t="n">
        <v>312866.05</v>
      </c>
      <c r="F19" s="20" t="n">
        <v>63155.37</v>
      </c>
      <c r="G19" s="21" t="n">
        <f aca="false">D19+D20-C19-F19-F20</f>
        <v>279508.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95392.2</v>
      </c>
      <c r="D21" s="20" t="n">
        <v>125431.49</v>
      </c>
      <c r="E21" s="20" t="n">
        <v>121469.71</v>
      </c>
      <c r="F21" s="20" t="n">
        <v>18660.8</v>
      </c>
      <c r="G21" s="21" t="n">
        <f aca="false">D21+D22+D23-C21-F21-F22-F23</f>
        <v>18137.8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5783.94</v>
      </c>
      <c r="E22" s="20" t="n">
        <v>125750.5</v>
      </c>
      <c r="F22" s="20" t="n">
        <v>19024.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5392.2</v>
      </c>
      <c r="D24" s="24" t="n">
        <f aca="false">SUM(D19:D23)</f>
        <v>593879.32</v>
      </c>
      <c r="E24" s="24" t="n">
        <f aca="false">SUM(E19:E23)</f>
        <v>560086.26</v>
      </c>
      <c r="F24" s="24" t="n">
        <f aca="false">SUM(F19:F23)</f>
        <v>100840.77</v>
      </c>
      <c r="G24" s="24" t="n">
        <f aca="false">SUM(G19:G23)</f>
        <v>297646.3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183.08</v>
      </c>
      <c r="D30" s="20" t="n">
        <v>17684.1</v>
      </c>
      <c r="E30" s="20" t="n">
        <v>3048.64</v>
      </c>
      <c r="F30" s="20" t="n">
        <v>19183.08</v>
      </c>
      <c r="G30" s="20" t="n">
        <f aca="false">C30-E30-F30</f>
        <v>-3048.6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4423.4</v>
      </c>
      <c r="D31" s="20" t="n">
        <v>67215.9</v>
      </c>
      <c r="E31" s="20" t="n">
        <v>15182.31</v>
      </c>
      <c r="F31" s="20" t="n">
        <v>74423.4</v>
      </c>
      <c r="G31" s="20" t="n">
        <f aca="false">C31-E31-F31</f>
        <v>-15182.3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2583.04</v>
      </c>
      <c r="D32" s="20" t="n">
        <v>76139.91</v>
      </c>
      <c r="E32" s="20" t="n">
        <v>15633.79</v>
      </c>
      <c r="F32" s="20" t="n">
        <v>76380.9383970321</v>
      </c>
      <c r="G32" s="20" t="n">
        <f aca="false">C32-E32-F32</f>
        <v>-9431.6883970321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0970.96</v>
      </c>
      <c r="D33" s="20" t="n">
        <v>19335.96</v>
      </c>
      <c r="E33" s="20" t="n">
        <v>4074.25</v>
      </c>
      <c r="F33" s="20" t="n">
        <v>20970.96</v>
      </c>
      <c r="G33" s="20" t="n">
        <f aca="false">C33-E33-F33</f>
        <v>-4074.2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236.56</v>
      </c>
      <c r="D36" s="20" t="n">
        <v>7555.32</v>
      </c>
      <c r="E36" s="20" t="n">
        <v>1429.19</v>
      </c>
      <c r="F36" s="20" t="n">
        <v>8236.56</v>
      </c>
      <c r="G36" s="20" t="n">
        <f aca="false">C36-E36-F36</f>
        <v>-1429.1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788.6</v>
      </c>
      <c r="D37" s="20" t="n">
        <v>1645.98</v>
      </c>
      <c r="E37" s="20" t="n">
        <v>218.99</v>
      </c>
      <c r="F37" s="20" t="n">
        <v>1788.6</v>
      </c>
      <c r="G37" s="20" t="n">
        <f aca="false">C37-E37-F37</f>
        <v>-218.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403.72</v>
      </c>
      <c r="D38" s="20" t="n">
        <v>8465.02</v>
      </c>
      <c r="E38" s="20" t="n">
        <v>2587.22</v>
      </c>
      <c r="F38" s="20" t="n">
        <v>9403.72</v>
      </c>
      <c r="G38" s="20" t="n">
        <f aca="false">C38-E38-F38</f>
        <v>-2587.2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7901.4</v>
      </c>
      <c r="D40" s="20" t="n">
        <v>44787.08</v>
      </c>
      <c r="E40" s="20" t="n">
        <v>7860.67</v>
      </c>
      <c r="F40" s="20" t="n">
        <v>47901.4</v>
      </c>
      <c r="G40" s="20" t="n">
        <f aca="false">C40-E40-F40</f>
        <v>-7860.6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8411.04</v>
      </c>
      <c r="D41" s="20" t="n">
        <v>7802.33</v>
      </c>
      <c r="E41" s="20" t="n">
        <v>917.05</v>
      </c>
      <c r="F41" s="20" t="n">
        <v>8411.04</v>
      </c>
      <c r="G41" s="20" t="n">
        <f aca="false">C41-E41-F41</f>
        <v>-917.0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72901.8</v>
      </c>
      <c r="D45" s="29" t="n">
        <f aca="false">SUM(D30:D44)</f>
        <v>250631.6</v>
      </c>
      <c r="E45" s="29" t="n">
        <f aca="false">SUM(E30:E44)</f>
        <v>50952.11</v>
      </c>
      <c r="F45" s="29" t="n">
        <f aca="false">SUM(F30:F44)</f>
        <v>266699.698397032</v>
      </c>
      <c r="G45" s="29" t="n">
        <f aca="false">SUM(G30:G44)</f>
        <v>-44750.008397032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47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4532.982629098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916.0306514187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716.6094575887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7640.954778452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100.3608804736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6380.938397032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51792.8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66781.1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10717.8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6063.2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51Z</dcterms:created>
  <dc:creator>1</dc:creator>
  <dc:description/>
  <dc:language>en-US</dc:language>
  <cp:lastModifiedBy>1</cp:lastModifiedBy>
  <dcterms:modified xsi:type="dcterms:W3CDTF">2013-04-08T09:44:52Z</dcterms:modified>
  <cp:revision>0</cp:revision>
  <dc:subject/>
  <dc:title/>
</cp:coreProperties>
</file>